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510150" sheetId="1" state="visible" r:id="rId2"/>
    <sheet name="1511021" sheetId="2" state="visible" r:id="rId3"/>
    <sheet name="1517384" sheetId="3" state="visible" r:id="rId4"/>
    <sheet name="1517383" sheetId="4" state="visible" r:id="rId5"/>
    <sheet name="795170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0">
  <si>
    <t xml:space="preserve">Перелік видатків, які у 2024 році фінансуються за рахунок іншої  субвенції з місцевого бюджету по КПКВК 151015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Будівництво харчоблоку, пральні та підвального приміщення подвійного використання дошкільного навчального закладу "Берізка" з виділенням черг, розташованого за адресою: смт. Березна, вул. Володимирська, 1 - а Чернігівського району Чернігівської області. I черга - підвальне приміщення подвійного використання</t>
  </si>
  <si>
    <t xml:space="preserve">Разом:</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1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1279901.78</v>
      </c>
      <c r="C6" s="10" t="n">
        <v>859489.81</v>
      </c>
      <c r="D6" s="11" t="n">
        <f aca="false">B6-C6</f>
        <v>420411.97</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9901.78</v>
      </c>
      <c r="C9" s="14" t="n">
        <f aca="false">SUM(C6:C8)</f>
        <v>859489.81</v>
      </c>
      <c r="D9" s="14" t="n">
        <f aca="false">SUM(D6:D8)</f>
        <v>420411.97</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1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1</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1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3</v>
      </c>
      <c r="B6" s="9" t="n">
        <v>532210.6</v>
      </c>
      <c r="C6" s="10" t="n">
        <v>159642.65</v>
      </c>
      <c r="D6" s="11" t="n">
        <f aca="false">B6-C6</f>
        <v>372567.95</v>
      </c>
    </row>
    <row r="7" customFormat="false" ht="56.25" hidden="false" customHeight="false" outlineLevel="0" collapsed="false">
      <c r="A7" s="12" t="s">
        <v>11</v>
      </c>
      <c r="B7" s="9" t="n">
        <v>1590103.03</v>
      </c>
      <c r="C7" s="10" t="n">
        <v>1197081.79</v>
      </c>
      <c r="D7" s="11" t="n">
        <f aca="false">B7-C7</f>
        <v>393021.24</v>
      </c>
    </row>
    <row r="8" customFormat="false" ht="12.75" hidden="false" customHeight="false" outlineLevel="0" collapsed="false">
      <c r="A8" s="12"/>
      <c r="B8" s="10"/>
      <c r="C8" s="10"/>
      <c r="D8" s="11"/>
    </row>
    <row r="9" customFormat="false" ht="12.75" hidden="false" customHeight="false" outlineLevel="0" collapsed="false">
      <c r="A9" s="12"/>
      <c r="B9" s="10"/>
      <c r="C9" s="10"/>
      <c r="D9" s="11"/>
    </row>
    <row r="10" customFormat="false" ht="17.25" hidden="false" customHeight="true" outlineLevel="0" collapsed="false">
      <c r="A10" s="13" t="s">
        <v>9</v>
      </c>
      <c r="B10" s="14" t="n">
        <f aca="false">SUM(B6:B9)</f>
        <v>2122313.63</v>
      </c>
      <c r="C10" s="14" t="n">
        <f aca="false">SUM(C6:C9)</f>
        <v>1356724.44</v>
      </c>
      <c r="D10" s="14" t="n">
        <f aca="false">SUM(D6:D9)</f>
        <v>765589.19</v>
      </c>
    </row>
    <row r="11" customFormat="false" ht="12.75" hidden="false" customHeight="false" outlineLevel="0" collapsed="false">
      <c r="A11" s="15"/>
      <c r="B11" s="16"/>
      <c r="C11" s="17"/>
      <c r="D11" s="17"/>
    </row>
    <row r="13" customFormat="false" ht="12.75" hidden="false" customHeight="false" outlineLevel="0" collapsed="false">
      <c r="A13" s="15"/>
      <c r="B13" s="18"/>
    </row>
    <row r="14" customFormat="false" ht="12.75" hidden="false" customHeight="false" outlineLevel="0" collapsed="false">
      <c r="A14" s="15"/>
      <c r="B14" s="18"/>
    </row>
    <row r="15" customFormat="false" ht="12.75" hidden="false" customHeight="false" outlineLevel="0" collapsed="false">
      <c r="A15" s="15"/>
      <c r="B15" s="18"/>
    </row>
    <row r="17" customFormat="false" ht="12.75" hidden="false" customHeight="false" outlineLevel="0" collapsed="false">
      <c r="B17" s="19"/>
    </row>
  </sheetData>
  <mergeCells count="5">
    <mergeCell ref="A1:D1"/>
    <mergeCell ref="A2:D2"/>
    <mergeCell ref="A3:D3"/>
    <mergeCell ref="A4:A5"/>
    <mergeCell ref="C11:D11"/>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41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5</v>
      </c>
      <c r="B6" s="9" t="n">
        <v>1967583</v>
      </c>
      <c r="C6" s="10" t="n">
        <v>1439702.57</v>
      </c>
      <c r="D6" s="11" t="n">
        <f aca="false">B6-C6</f>
        <v>527880.43</v>
      </c>
    </row>
    <row r="7" customFormat="false" ht="56.25" hidden="false" customHeight="false" outlineLevel="0" collapsed="false">
      <c r="A7" s="12" t="s">
        <v>16</v>
      </c>
      <c r="B7" s="9" t="n">
        <v>0</v>
      </c>
      <c r="C7" s="10" t="n">
        <v>0</v>
      </c>
      <c r="D7" s="11" t="n">
        <f aca="false">B7-C7</f>
        <v>0</v>
      </c>
    </row>
    <row r="8" customFormat="false" ht="78.75" hidden="false" customHeight="false" outlineLevel="0" collapsed="false">
      <c r="A8" s="12" t="s">
        <v>17</v>
      </c>
      <c r="B8" s="9" t="n">
        <v>0</v>
      </c>
      <c r="C8" s="10" t="n">
        <v>0</v>
      </c>
      <c r="D8" s="11" t="n">
        <f aca="false">B8-C8</f>
        <v>0</v>
      </c>
    </row>
    <row r="9" customFormat="false" ht="12.75" hidden="false" customHeight="false" outlineLevel="0" collapsed="false">
      <c r="A9" s="12"/>
      <c r="B9" s="10"/>
      <c r="C9" s="10"/>
      <c r="D9" s="11"/>
    </row>
    <row r="10" customFormat="false" ht="17.25" hidden="false" customHeight="true" outlineLevel="0" collapsed="false">
      <c r="A10" s="13" t="s">
        <v>9</v>
      </c>
      <c r="B10" s="14" t="n">
        <f aca="false">SUM(B6:B9)</f>
        <v>1967583</v>
      </c>
      <c r="C10" s="14" t="n">
        <f aca="false">SUM(C6:C9)</f>
        <v>1439702.57</v>
      </c>
      <c r="D10" s="14" t="n">
        <f aca="false">SUM(D6:D9)</f>
        <v>527880.43</v>
      </c>
    </row>
    <row r="11" customFormat="false" ht="12.75" hidden="false" customHeight="false" outlineLevel="0" collapsed="false">
      <c r="A11" s="15"/>
      <c r="B11" s="16"/>
      <c r="C11" s="17"/>
      <c r="D11" s="17"/>
    </row>
    <row r="13" customFormat="false" ht="12.75" hidden="false" customHeight="false" outlineLevel="0" collapsed="false">
      <c r="A13" s="15"/>
      <c r="B13" s="18"/>
    </row>
    <row r="14" customFormat="false" ht="12.75" hidden="false" customHeight="false" outlineLevel="0" collapsed="false">
      <c r="A14" s="15"/>
      <c r="B14" s="18"/>
    </row>
    <row r="15" customFormat="false" ht="12.75" hidden="false" customHeight="false" outlineLevel="0" collapsed="false">
      <c r="A15" s="15"/>
      <c r="B15" s="18"/>
    </row>
    <row r="17" customFormat="false" ht="12.75" hidden="false" customHeight="false" outlineLevel="0" collapsed="false">
      <c r="B17" s="19"/>
    </row>
  </sheetData>
  <mergeCells count="5">
    <mergeCell ref="A1:D1"/>
    <mergeCell ref="A2:D2"/>
    <mergeCell ref="A3:D3"/>
    <mergeCell ref="A4:A5"/>
    <mergeCell ref="C11:D11"/>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41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19</v>
      </c>
      <c r="B6" s="10" t="n">
        <v>804771390</v>
      </c>
      <c r="C6" s="10" t="n">
        <v>389461945.9</v>
      </c>
      <c r="D6" s="11" t="n">
        <f aca="false">B6-C6</f>
        <v>415309444.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04771390</v>
      </c>
      <c r="C8" s="14" t="n">
        <f aca="false">SUM(C6:C7)</f>
        <v>389461945.9</v>
      </c>
      <c r="D8" s="14" t="n">
        <f aca="false">SUM(D6:D7)</f>
        <v>415309444.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5-07T07:02:51Z</dcterms:modified>
  <cp:revision>0</cp:revision>
  <dc:subject/>
  <dc:title/>
</cp:coreProperties>
</file>